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5">
  <si>
    <t xml:space="preserve">INSTITUTO ELECTORAL Y DE PARTICIPACION CIUDADANA DEL ESTADO DE JALISCO</t>
  </si>
  <si>
    <t xml:space="preserve">ESTADO DE RESULTADOS</t>
  </si>
  <si>
    <t xml:space="preserve">J U L I O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J U L I O 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JULI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J U L I O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6.36"/>
    <col collapsed="false" customWidth="true" hidden="false" outlineLevel="0" max="4" min="4" style="0" width="18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48558092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30671158</v>
      </c>
    </row>
    <row r="14" customFormat="false" ht="18" hidden="false" customHeight="false" outlineLevel="0" collapsed="false">
      <c r="B14" s="14" t="s">
        <v>10</v>
      </c>
      <c r="C14" s="16" t="n">
        <v>39697391</v>
      </c>
      <c r="D14" s="15" t="n">
        <v>316341710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60136119</v>
      </c>
      <c r="D17" s="19" t="n">
        <f aca="false">SUM(D11:D16)</f>
        <v>501481315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37372779</v>
      </c>
      <c r="D20" s="15" t="n">
        <v>181198359</v>
      </c>
    </row>
    <row r="21" customFormat="false" ht="18" hidden="false" customHeight="false" outlineLevel="0" collapsed="false">
      <c r="B21" s="14" t="s">
        <v>14</v>
      </c>
      <c r="C21" s="16" t="n">
        <v>16376530</v>
      </c>
      <c r="D21" s="15" t="n">
        <v>43201686</v>
      </c>
    </row>
    <row r="22" customFormat="false" ht="18" hidden="false" customHeight="false" outlineLevel="0" collapsed="false">
      <c r="B22" s="14" t="s">
        <v>15</v>
      </c>
      <c r="C22" s="16" t="n">
        <v>8171094</v>
      </c>
      <c r="D22" s="15" t="n">
        <v>59217046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229582.9</v>
      </c>
      <c r="D24" s="15" t="n">
        <v>1370633.61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62149985.9</v>
      </c>
      <c r="D26" s="19" t="n">
        <f aca="false">SUM(D20:D25)</f>
        <v>284987724.6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649170</v>
      </c>
      <c r="D29" s="15" t="n">
        <v>94552088.12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2831601.22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4053684.46</v>
      </c>
      <c r="D32" s="19" t="n">
        <f aca="false">SUM(D29:D31)</f>
        <v>162106023.34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76203671.36</v>
      </c>
      <c r="D35" s="19" t="n">
        <f aca="false">D26+D32</f>
        <v>447093747.95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16067552.36</v>
      </c>
      <c r="D38" s="28" t="n">
        <f aca="false">D17-D35-D12-D15</f>
        <v>48477212.05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552080</v>
      </c>
      <c r="D40" s="15" t="n">
        <v>3128907.48</v>
      </c>
    </row>
    <row r="41" customFormat="false" ht="18" hidden="false" customHeight="false" outlineLevel="0" collapsed="false">
      <c r="B41" s="14" t="s">
        <v>27</v>
      </c>
      <c r="C41" s="29" t="n">
        <v>428339</v>
      </c>
      <c r="D41" s="15" t="n">
        <v>653272.95</v>
      </c>
    </row>
    <row r="42" customFormat="false" ht="18" hidden="false" customHeight="false" outlineLevel="0" collapsed="false">
      <c r="B42" s="14" t="s">
        <v>28</v>
      </c>
      <c r="C42" s="16" t="n">
        <v>1048790</v>
      </c>
      <c r="D42" s="15" t="n">
        <v>3741007.08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2029209</v>
      </c>
      <c r="D44" s="19" t="n">
        <f aca="false">SUM(D40:D43)</f>
        <v>7523187.51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14038342.36</v>
      </c>
      <c r="D46" s="19" t="n">
        <f aca="false">D38+D44+2</f>
        <v>56000401.56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8" activeCellId="0" sqref="C48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722554</v>
      </c>
    </row>
    <row r="8" s="39" customFormat="true" ht="21" hidden="false" customHeight="true" outlineLevel="0" collapsed="false">
      <c r="B8" s="37" t="s">
        <v>36</v>
      </c>
      <c r="C8" s="40" t="n">
        <v>72166212</v>
      </c>
    </row>
    <row r="9" s="34" customFormat="true" ht="21" hidden="fals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2628986</v>
      </c>
    </row>
    <row r="11" s="34" customFormat="true" ht="21" hidden="false" customHeight="true" outlineLevel="0" collapsed="false">
      <c r="B11" s="37" t="s">
        <v>39</v>
      </c>
      <c r="C11" s="40" t="n">
        <v>0</v>
      </c>
    </row>
    <row r="12" s="34" customFormat="true" ht="21" hidden="fals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205844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75723596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483504</v>
      </c>
    </row>
    <row r="17" s="34" customFormat="true" ht="21" hidden="false" customHeight="true" outlineLevel="0" collapsed="false">
      <c r="B17" s="37" t="s">
        <v>44</v>
      </c>
      <c r="C17" s="15" t="n">
        <v>4625183</v>
      </c>
    </row>
    <row r="18" s="34" customFormat="true" ht="21" hidden="false" customHeight="true" outlineLevel="0" collapsed="false">
      <c r="B18" s="37" t="s">
        <v>45</v>
      </c>
      <c r="C18" s="15" t="n">
        <v>10594143</v>
      </c>
    </row>
    <row r="19" s="34" customFormat="true" ht="21" hidden="false" customHeight="true" outlineLevel="0" collapsed="false">
      <c r="B19" s="37" t="s">
        <v>46</v>
      </c>
      <c r="C19" s="15" t="n">
        <v>337614</v>
      </c>
    </row>
    <row r="20" s="34" customFormat="true" ht="21" hidden="false" customHeight="true" outlineLevel="0" collapsed="false">
      <c r="B20" s="37" t="s">
        <v>47</v>
      </c>
      <c r="C20" s="15" t="n">
        <v>1618404</v>
      </c>
    </row>
    <row r="21" s="34" customFormat="true" ht="21" hidden="false" customHeight="true" outlineLevel="0" collapsed="false">
      <c r="B21" s="37" t="s">
        <v>48</v>
      </c>
      <c r="C21" s="15" t="n">
        <v>431702</v>
      </c>
    </row>
    <row r="22" s="34" customFormat="true" ht="21" hidden="false" customHeight="true" outlineLevel="0" collapsed="false">
      <c r="B22" s="37" t="s">
        <v>49</v>
      </c>
      <c r="C22" s="40" t="n">
        <v>-14966732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7123818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3329</v>
      </c>
    </row>
    <row r="29" s="34" customFormat="true" ht="21" hidden="false" customHeight="true" outlineLevel="0" collapsed="false">
      <c r="B29" s="37" t="s">
        <v>55</v>
      </c>
      <c r="C29" s="15" t="n">
        <v>563235</v>
      </c>
    </row>
    <row r="30" s="34" customFormat="true" ht="21" hidden="true" customHeight="true" outlineLevel="0" collapsed="false">
      <c r="B30" s="37" t="s">
        <v>56</v>
      </c>
      <c r="C30" s="15"/>
    </row>
    <row r="31" s="34" customFormat="true" ht="21" hidden="false" customHeight="true" outlineLevel="0" collapsed="false">
      <c r="B31" s="41" t="s">
        <v>57</v>
      </c>
      <c r="C31" s="19" t="n">
        <f aca="false">SUM(C25:C30)</f>
        <v>585439.24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83432853.24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2804689</v>
      </c>
      <c r="D36" s="48"/>
    </row>
    <row r="37" s="34" customFormat="true" ht="21" hidden="fals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-220847</v>
      </c>
    </row>
    <row r="39" s="34" customFormat="true" ht="21" hidden="false" customHeight="true" outlineLevel="0" collapsed="false">
      <c r="B39" s="47" t="s">
        <v>63</v>
      </c>
      <c r="C39" s="40" t="n">
        <v>121207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2724954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56000402</v>
      </c>
    </row>
    <row r="46" s="34" customFormat="true" ht="21" hidden="false" customHeight="true" outlineLevel="0" collapsed="false">
      <c r="B46" s="41" t="s">
        <v>68</v>
      </c>
      <c r="C46" s="19" t="n">
        <f aca="false">SUM(C42:C45)</f>
        <v>80707899.4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</f>
        <v>83432853.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7"/>
    </row>
    <row r="3" customFormat="false" ht="18" hidden="false" customHeight="false" outlineLevel="0" collapsed="false">
      <c r="A3" s="58" t="s">
        <v>71</v>
      </c>
      <c r="B3" s="58"/>
      <c r="C3" s="58"/>
      <c r="D3" s="58"/>
      <c r="E3" s="58"/>
      <c r="F3" s="58"/>
      <c r="G3" s="56"/>
      <c r="H3" s="57"/>
    </row>
    <row r="4" customFormat="false" ht="20.25" hidden="false" customHeight="false" outlineLevel="0" collapsed="false">
      <c r="A4" s="59" t="s">
        <v>72</v>
      </c>
      <c r="B4" s="59"/>
      <c r="C4" s="59"/>
      <c r="D4" s="59"/>
      <c r="E4" s="59"/>
      <c r="F4" s="59"/>
      <c r="G4" s="60" t="s">
        <v>73</v>
      </c>
      <c r="H4" s="61"/>
    </row>
    <row r="5" customFormat="false" ht="18.75" hidden="false" customHeight="false" outlineLevel="0" collapsed="false">
      <c r="A5" s="33"/>
      <c r="B5" s="33"/>
      <c r="C5" s="62" t="s">
        <v>71</v>
      </c>
      <c r="D5" s="62"/>
      <c r="E5" s="62"/>
      <c r="F5" s="62"/>
      <c r="G5" s="63" t="s">
        <v>74</v>
      </c>
      <c r="H5" s="63"/>
    </row>
    <row r="6" customFormat="false" ht="46.5" hidden="false" customHeight="false" outlineLevel="0" collapsed="false">
      <c r="A6" s="64" t="s">
        <v>75</v>
      </c>
      <c r="B6" s="65" t="s">
        <v>76</v>
      </c>
      <c r="C6" s="65" t="s">
        <v>77</v>
      </c>
      <c r="D6" s="66" t="s">
        <v>78</v>
      </c>
      <c r="E6" s="65" t="s">
        <v>79</v>
      </c>
      <c r="F6" s="65" t="s">
        <v>80</v>
      </c>
      <c r="G6" s="65" t="s">
        <v>74</v>
      </c>
      <c r="H6" s="67" t="s">
        <v>81</v>
      </c>
    </row>
    <row r="7" s="73" customFormat="true" ht="18.75" hidden="false" customHeight="false" outlineLevel="0" collapsed="false">
      <c r="A7" s="68" t="n">
        <v>1101</v>
      </c>
      <c r="B7" s="69" t="s">
        <v>82</v>
      </c>
      <c r="C7" s="70" t="n">
        <v>21273878.87</v>
      </c>
      <c r="D7" s="71" t="n">
        <v>33755616</v>
      </c>
      <c r="E7" s="70" t="n">
        <v>6068258</v>
      </c>
      <c r="F7" s="70" t="n">
        <v>39823874</v>
      </c>
      <c r="G7" s="70" t="n">
        <f aca="false">F7-C7</f>
        <v>18549995.13</v>
      </c>
      <c r="H7" s="72" t="n">
        <f aca="false">G7/F7</f>
        <v>0.465800869347869</v>
      </c>
    </row>
    <row r="8" s="73" customFormat="true" ht="18" hidden="false" customHeight="false" outlineLevel="0" collapsed="false">
      <c r="A8" s="74" t="n">
        <v>1202</v>
      </c>
      <c r="B8" s="75" t="s">
        <v>83</v>
      </c>
      <c r="C8" s="76" t="n">
        <v>31375110.02</v>
      </c>
      <c r="D8" s="76" t="n">
        <v>29680720</v>
      </c>
      <c r="E8" s="76" t="n">
        <v>2970280</v>
      </c>
      <c r="F8" s="76" t="n">
        <v>32651000</v>
      </c>
      <c r="G8" s="76" t="n">
        <f aca="false">F8-C8</f>
        <v>1275889.98</v>
      </c>
      <c r="H8" s="77" t="n">
        <f aca="false">G8/F8</f>
        <v>0.0390765973477075</v>
      </c>
    </row>
    <row r="9" s="73" customFormat="true" ht="18" hidden="false" customHeight="false" outlineLevel="0" collapsed="false">
      <c r="A9" s="78" t="s">
        <v>84</v>
      </c>
      <c r="B9" s="79" t="s">
        <v>85</v>
      </c>
      <c r="C9" s="80" t="n">
        <v>106004649.36</v>
      </c>
      <c r="D9" s="80" t="n">
        <v>163065107</v>
      </c>
      <c r="E9" s="81" t="n">
        <v>-42828136</v>
      </c>
      <c r="F9" s="80" t="n">
        <v>120236971</v>
      </c>
      <c r="G9" s="80" t="n">
        <f aca="false">F9-C9</f>
        <v>14232321.64</v>
      </c>
      <c r="H9" s="82" t="n">
        <f aca="false">G9/F9</f>
        <v>0.118368930301812</v>
      </c>
    </row>
    <row r="10" s="73" customFormat="true" ht="18" hidden="false" customHeight="false" outlineLevel="0" collapsed="false">
      <c r="A10" s="74" t="s">
        <v>86</v>
      </c>
      <c r="B10" s="75" t="s">
        <v>87</v>
      </c>
      <c r="C10" s="76" t="n">
        <v>6777053.1</v>
      </c>
      <c r="D10" s="76" t="n">
        <v>12400772</v>
      </c>
      <c r="E10" s="76" t="n">
        <v>561143</v>
      </c>
      <c r="F10" s="76" t="n">
        <v>12961915</v>
      </c>
      <c r="G10" s="76" t="n">
        <f aca="false">F10-C10</f>
        <v>6184861.9</v>
      </c>
      <c r="H10" s="77" t="n">
        <f aca="false">G10/F10</f>
        <v>0.477156492694174</v>
      </c>
    </row>
    <row r="11" s="73" customFormat="true" ht="18" hidden="false" customHeight="false" outlineLevel="0" collapsed="false">
      <c r="A11" s="78" t="n">
        <v>1311</v>
      </c>
      <c r="B11" s="79" t="s">
        <v>88</v>
      </c>
      <c r="C11" s="80" t="n">
        <v>1018280.04</v>
      </c>
      <c r="D11" s="80" t="n">
        <v>2733184</v>
      </c>
      <c r="E11" s="81" t="n">
        <v>-250980</v>
      </c>
      <c r="F11" s="80" t="n">
        <v>2482204</v>
      </c>
      <c r="G11" s="80" t="n">
        <f aca="false">F11-C11</f>
        <v>1463923.96</v>
      </c>
      <c r="H11" s="82" t="n">
        <f aca="false">G11/F11</f>
        <v>0.589767787015088</v>
      </c>
    </row>
    <row r="12" s="73" customFormat="true" ht="18" hidden="false" customHeight="false" outlineLevel="0" collapsed="false">
      <c r="A12" s="74" t="n">
        <v>1312</v>
      </c>
      <c r="B12" s="75" t="s">
        <v>89</v>
      </c>
      <c r="C12" s="76" t="n">
        <v>7180926.04</v>
      </c>
      <c r="D12" s="76" t="n">
        <v>27331838</v>
      </c>
      <c r="E12" s="83" t="n">
        <v>-2509793</v>
      </c>
      <c r="F12" s="76" t="n">
        <v>24822045</v>
      </c>
      <c r="G12" s="76" t="n">
        <f aca="false">F12-C12</f>
        <v>17641118.96</v>
      </c>
      <c r="H12" s="77" t="n">
        <f aca="false">G12/F12</f>
        <v>0.710703689401901</v>
      </c>
    </row>
    <row r="13" s="73" customFormat="true" ht="18" hidden="false" customHeight="false" outlineLevel="0" collapsed="false">
      <c r="A13" s="78" t="n">
        <v>1325</v>
      </c>
      <c r="B13" s="79" t="s">
        <v>90</v>
      </c>
      <c r="C13" s="80" t="n">
        <v>0</v>
      </c>
      <c r="D13" s="80" t="n">
        <v>2933400</v>
      </c>
      <c r="E13" s="81" t="n">
        <v>-973696</v>
      </c>
      <c r="F13" s="80" t="n">
        <v>1959704</v>
      </c>
      <c r="G13" s="80" t="n">
        <f aca="false">F13-C13</f>
        <v>1959704</v>
      </c>
      <c r="H13" s="82" t="n">
        <f aca="false">G13/F13</f>
        <v>1</v>
      </c>
    </row>
    <row r="14" s="73" customFormat="true" ht="18" hidden="false" customHeight="false" outlineLevel="0" collapsed="false">
      <c r="A14" s="74" t="n">
        <v>1401</v>
      </c>
      <c r="B14" s="75" t="s">
        <v>91</v>
      </c>
      <c r="C14" s="76" t="n">
        <v>1057239.98</v>
      </c>
      <c r="D14" s="76" t="n">
        <v>1687383</v>
      </c>
      <c r="E14" s="76" t="n">
        <v>342631</v>
      </c>
      <c r="F14" s="76" t="n">
        <v>2030014</v>
      </c>
      <c r="G14" s="76" t="n">
        <f aca="false">F14-C14</f>
        <v>972774.02</v>
      </c>
      <c r="H14" s="77" t="n">
        <f aca="false">G14/F14</f>
        <v>0.479195719832474</v>
      </c>
    </row>
    <row r="15" s="73" customFormat="true" ht="18" hidden="false" customHeight="false" outlineLevel="0" collapsed="false">
      <c r="A15" s="78" t="n">
        <v>1402</v>
      </c>
      <c r="B15" s="79" t="s">
        <v>92</v>
      </c>
      <c r="C15" s="80" t="n">
        <v>634343.99</v>
      </c>
      <c r="D15" s="80" t="n">
        <v>1012430</v>
      </c>
      <c r="E15" s="81" t="n">
        <v>200752</v>
      </c>
      <c r="F15" s="80" t="n">
        <v>1213182</v>
      </c>
      <c r="G15" s="80" t="n">
        <f aca="false">F15-C15</f>
        <v>578838.01</v>
      </c>
      <c r="H15" s="82" t="n">
        <f aca="false">G15/F15</f>
        <v>0.477123803353495</v>
      </c>
    </row>
    <row r="16" s="73" customFormat="true" ht="18" hidden="false" customHeight="false" outlineLevel="0" collapsed="false">
      <c r="A16" s="74" t="n">
        <v>1403</v>
      </c>
      <c r="B16" s="75" t="s">
        <v>93</v>
      </c>
      <c r="C16" s="76" t="n">
        <v>1107466.3</v>
      </c>
      <c r="D16" s="76" t="n">
        <v>1581240</v>
      </c>
      <c r="E16" s="76" t="n">
        <v>-97499</v>
      </c>
      <c r="F16" s="76" t="n">
        <v>1483741</v>
      </c>
      <c r="G16" s="76" t="n">
        <f aca="false">F16-C16</f>
        <v>376274.7</v>
      </c>
      <c r="H16" s="77" t="n">
        <f aca="false">G16/F16</f>
        <v>0.253598640193942</v>
      </c>
    </row>
    <row r="17" s="73" customFormat="true" ht="18" hidden="false" customHeight="false" outlineLevel="0" collapsed="false">
      <c r="A17" s="78" t="n">
        <v>1404</v>
      </c>
      <c r="B17" s="79" t="s">
        <v>94</v>
      </c>
      <c r="C17" s="80" t="n">
        <v>2438490.19</v>
      </c>
      <c r="D17" s="80" t="n">
        <v>7792899</v>
      </c>
      <c r="E17" s="81" t="n">
        <v>-1329451</v>
      </c>
      <c r="F17" s="80" t="n">
        <v>6463448</v>
      </c>
      <c r="G17" s="80" t="n">
        <f aca="false">F17-C17</f>
        <v>4024957.81</v>
      </c>
      <c r="H17" s="82" t="n">
        <f aca="false">G17/F17</f>
        <v>0.622726106870512</v>
      </c>
    </row>
    <row r="18" s="73" customFormat="true" ht="18" hidden="false" customHeight="false" outlineLevel="0" collapsed="false">
      <c r="A18" s="74" t="n">
        <v>1405</v>
      </c>
      <c r="B18" s="75" t="s">
        <v>95</v>
      </c>
      <c r="C18" s="76" t="n">
        <v>357946.04</v>
      </c>
      <c r="D18" s="76" t="n">
        <v>674953</v>
      </c>
      <c r="E18" s="76" t="n">
        <v>121524</v>
      </c>
      <c r="F18" s="76" t="n">
        <v>796477</v>
      </c>
      <c r="G18" s="76" t="n">
        <f aca="false">F18-C18</f>
        <v>438530.96</v>
      </c>
      <c r="H18" s="77" t="n">
        <f aca="false">G18/F18</f>
        <v>0.550588353461556</v>
      </c>
    </row>
    <row r="19" s="73" customFormat="true" ht="18" hidden="false" customHeight="false" outlineLevel="0" collapsed="false">
      <c r="A19" s="78" t="s">
        <v>96</v>
      </c>
      <c r="B19" s="79" t="s">
        <v>97</v>
      </c>
      <c r="C19" s="80" t="n">
        <v>752742.8</v>
      </c>
      <c r="D19" s="84" t="n">
        <v>0</v>
      </c>
      <c r="E19" s="81" t="n">
        <v>1000000</v>
      </c>
      <c r="F19" s="80" t="n">
        <v>1000000</v>
      </c>
      <c r="G19" s="80" t="n">
        <f aca="false">F19-C19</f>
        <v>247257.2</v>
      </c>
      <c r="H19" s="82" t="n">
        <f aca="false">G19/F19</f>
        <v>0.2472572</v>
      </c>
    </row>
    <row r="20" s="73" customFormat="true" ht="18" hidden="false" customHeight="false" outlineLevel="0" collapsed="false">
      <c r="A20" s="74" t="s">
        <v>98</v>
      </c>
      <c r="B20" s="75" t="s">
        <v>99</v>
      </c>
      <c r="C20" s="76" t="n">
        <v>104250</v>
      </c>
      <c r="D20" s="76"/>
      <c r="E20" s="76" t="n">
        <v>900000</v>
      </c>
      <c r="F20" s="76" t="n">
        <v>900000</v>
      </c>
      <c r="G20" s="76" t="n">
        <f aca="false">F20-C20</f>
        <v>795750</v>
      </c>
      <c r="H20" s="77" t="n">
        <f aca="false">G20/F20</f>
        <v>0.884166666666667</v>
      </c>
    </row>
    <row r="21" s="73" customFormat="true" ht="18" hidden="false" customHeight="false" outlineLevel="0" collapsed="false">
      <c r="A21" s="78" t="n">
        <v>1601</v>
      </c>
      <c r="B21" s="79" t="s">
        <v>100</v>
      </c>
      <c r="C21" s="80" t="n">
        <v>562308.13</v>
      </c>
      <c r="D21" s="80" t="n">
        <v>978828</v>
      </c>
      <c r="E21" s="80" t="n">
        <v>112621</v>
      </c>
      <c r="F21" s="80" t="n">
        <v>1091449</v>
      </c>
      <c r="G21" s="80" t="n">
        <f aca="false">F21-C21</f>
        <v>529140.87</v>
      </c>
      <c r="H21" s="82" t="n">
        <f aca="false">G21/F21</f>
        <v>0.484805859000283</v>
      </c>
    </row>
    <row r="22" s="73" customFormat="true" ht="18" hidden="false" customHeight="false" outlineLevel="0" collapsed="false">
      <c r="A22" s="74" t="n">
        <v>1602</v>
      </c>
      <c r="B22" s="75" t="s">
        <v>101</v>
      </c>
      <c r="C22" s="76" t="n">
        <v>553674.2</v>
      </c>
      <c r="D22" s="76" t="n">
        <v>717010</v>
      </c>
      <c r="E22" s="76" t="n">
        <v>311239</v>
      </c>
      <c r="F22" s="76" t="n">
        <v>1028249</v>
      </c>
      <c r="G22" s="76" t="n">
        <f aca="false">F22-C22</f>
        <v>474574.8</v>
      </c>
      <c r="H22" s="77" t="n">
        <f aca="false">G22/F22</f>
        <v>0.461536845647309</v>
      </c>
    </row>
    <row r="23" s="73" customFormat="true" ht="18.75" hidden="false" customHeight="false" outlineLevel="0" collapsed="false">
      <c r="A23" s="78" t="s">
        <v>102</v>
      </c>
      <c r="B23" s="79" t="s">
        <v>103</v>
      </c>
      <c r="C23" s="80" t="n">
        <v>0</v>
      </c>
      <c r="D23" s="80"/>
      <c r="E23" s="81" t="n">
        <v>1500000</v>
      </c>
      <c r="F23" s="80" t="n">
        <v>1500000</v>
      </c>
      <c r="G23" s="80" t="n">
        <f aca="false">F23-C23</f>
        <v>1500000</v>
      </c>
      <c r="H23" s="85" t="n">
        <f aca="false">G23/F23</f>
        <v>1</v>
      </c>
    </row>
    <row r="24" customFormat="false" ht="21" hidden="false" customHeight="false" outlineLevel="0" collapsed="false">
      <c r="A24" s="86" t="n">
        <v>1000</v>
      </c>
      <c r="B24" s="87" t="s">
        <v>104</v>
      </c>
      <c r="C24" s="88" t="n">
        <f aca="false">SUM(C7:C23)</f>
        <v>181198359.06</v>
      </c>
      <c r="D24" s="88" t="n">
        <f aca="false">SUM(D7:D23)</f>
        <v>286345380</v>
      </c>
      <c r="E24" s="89" t="n">
        <f aca="false">SUM(E7:E23)</f>
        <v>-33901107</v>
      </c>
      <c r="F24" s="88" t="n">
        <f aca="false">SUM(F7:F23)</f>
        <v>252444273</v>
      </c>
      <c r="G24" s="88" t="n">
        <f aca="false">SUM(G7:G23)</f>
        <v>71245913.94</v>
      </c>
      <c r="H24" s="90" t="n">
        <f aca="false">G24/F24</f>
        <v>0.282224322593367</v>
      </c>
    </row>
    <row r="25" customFormat="false" ht="19.5" hidden="false" customHeight="false" outlineLevel="0" collapsed="false">
      <c r="A25" s="91"/>
      <c r="B25" s="92"/>
      <c r="C25" s="93"/>
      <c r="D25" s="93"/>
      <c r="E25" s="93"/>
      <c r="F25" s="93"/>
      <c r="G25" s="93"/>
      <c r="H25" s="94"/>
    </row>
    <row r="26" s="73" customFormat="true" ht="18" hidden="false" customHeight="false" outlineLevel="0" collapsed="false">
      <c r="A26" s="74" t="n">
        <v>2101</v>
      </c>
      <c r="B26" s="75" t="s">
        <v>105</v>
      </c>
      <c r="C26" s="76" t="n">
        <v>32881444.88</v>
      </c>
      <c r="D26" s="76" t="n">
        <v>39351119</v>
      </c>
      <c r="E26" s="83" t="n">
        <v>-6934363</v>
      </c>
      <c r="F26" s="76" t="n">
        <v>32416756</v>
      </c>
      <c r="G26" s="76" t="n">
        <f aca="false">F26-C26</f>
        <v>-464688.880000003</v>
      </c>
      <c r="H26" s="77" t="n">
        <f aca="false">G26/F26</f>
        <v>-0.014334835971866</v>
      </c>
    </row>
    <row r="27" s="73" customFormat="true" ht="18" hidden="false" customHeight="false" outlineLevel="0" collapsed="false">
      <c r="A27" s="78" t="n">
        <v>2102</v>
      </c>
      <c r="B27" s="79" t="s">
        <v>106</v>
      </c>
      <c r="C27" s="24" t="n">
        <v>299398.42</v>
      </c>
      <c r="D27" s="24" t="n">
        <v>301829</v>
      </c>
      <c r="E27" s="84" t="n">
        <v>0</v>
      </c>
      <c r="F27" s="81" t="n">
        <v>301829</v>
      </c>
      <c r="G27" s="81" t="n">
        <f aca="false">F27-C27</f>
        <v>2430.58000000002</v>
      </c>
      <c r="H27" s="82" t="n">
        <f aca="false">G27/F27</f>
        <v>0.00805283786514886</v>
      </c>
    </row>
    <row r="28" s="73" customFormat="true" ht="18" hidden="false" customHeight="false" outlineLevel="0" collapsed="false">
      <c r="A28" s="74" t="n">
        <v>2103</v>
      </c>
      <c r="B28" s="75" t="s">
        <v>107</v>
      </c>
      <c r="C28" s="76" t="n">
        <v>86924.89</v>
      </c>
      <c r="D28" s="76" t="n">
        <v>414984</v>
      </c>
      <c r="E28" s="95" t="n">
        <v>0</v>
      </c>
      <c r="F28" s="76" t="n">
        <v>414984</v>
      </c>
      <c r="G28" s="76" t="n">
        <f aca="false">F28-C28</f>
        <v>328059.11</v>
      </c>
      <c r="H28" s="77" t="n">
        <f aca="false">G28/F28</f>
        <v>0.79053435795115</v>
      </c>
    </row>
    <row r="29" s="73" customFormat="true" ht="18" hidden="false" customHeight="false" outlineLevel="0" collapsed="false">
      <c r="A29" s="78" t="n">
        <v>2104</v>
      </c>
      <c r="B29" s="79" t="s">
        <v>108</v>
      </c>
      <c r="C29" s="84" t="n">
        <v>0</v>
      </c>
      <c r="D29" s="24" t="n">
        <v>34459</v>
      </c>
      <c r="E29" s="84" t="n">
        <v>0</v>
      </c>
      <c r="F29" s="81" t="n">
        <v>34459</v>
      </c>
      <c r="G29" s="81" t="n">
        <f aca="false">F29-C29</f>
        <v>34459</v>
      </c>
      <c r="H29" s="82" t="n">
        <f aca="false">G29/F29</f>
        <v>1</v>
      </c>
    </row>
    <row r="30" s="73" customFormat="true" ht="18" hidden="false" customHeight="false" outlineLevel="0" collapsed="false">
      <c r="A30" s="74" t="n">
        <v>2105</v>
      </c>
      <c r="B30" s="75" t="s">
        <v>109</v>
      </c>
      <c r="C30" s="76" t="n">
        <v>82869.21</v>
      </c>
      <c r="D30" s="76" t="n">
        <v>3894676</v>
      </c>
      <c r="E30" s="83" t="n">
        <v>-3474467</v>
      </c>
      <c r="F30" s="76" t="n">
        <v>420209</v>
      </c>
      <c r="G30" s="76" t="n">
        <f aca="false">F30-C30</f>
        <v>337339.79</v>
      </c>
      <c r="H30" s="77" t="n">
        <f aca="false">G30/F30</f>
        <v>0.802790492350235</v>
      </c>
    </row>
    <row r="31" s="73" customFormat="true" ht="18" hidden="false" customHeight="false" outlineLevel="0" collapsed="false">
      <c r="A31" s="78" t="n">
        <v>2106</v>
      </c>
      <c r="B31" s="79" t="s">
        <v>110</v>
      </c>
      <c r="C31" s="24" t="n">
        <v>1972736.2</v>
      </c>
      <c r="D31" s="24" t="n">
        <v>1573514</v>
      </c>
      <c r="E31" s="96" t="n">
        <v>646659</v>
      </c>
      <c r="F31" s="81" t="n">
        <v>2220173</v>
      </c>
      <c r="G31" s="81" t="n">
        <f aca="false">F31-C31</f>
        <v>247436.8</v>
      </c>
      <c r="H31" s="82" t="n">
        <f aca="false">G31/F31</f>
        <v>0.111449333002428</v>
      </c>
    </row>
    <row r="32" s="73" customFormat="true" ht="18" hidden="false" customHeight="false" outlineLevel="0" collapsed="false">
      <c r="A32" s="74" t="n">
        <v>2201</v>
      </c>
      <c r="B32" s="75" t="s">
        <v>111</v>
      </c>
      <c r="C32" s="76" t="n">
        <v>4054117.06</v>
      </c>
      <c r="D32" s="76" t="n">
        <v>7846509</v>
      </c>
      <c r="E32" s="83" t="n">
        <v>-2582144</v>
      </c>
      <c r="F32" s="76" t="n">
        <v>5264365</v>
      </c>
      <c r="G32" s="76" t="n">
        <f aca="false">F32-C32</f>
        <v>1210247.94</v>
      </c>
      <c r="H32" s="77" t="n">
        <f aca="false">G32/F32</f>
        <v>0.229894382323414</v>
      </c>
    </row>
    <row r="33" s="73" customFormat="true" ht="18" hidden="false" customHeight="false" outlineLevel="0" collapsed="false">
      <c r="A33" s="78" t="n">
        <v>2204</v>
      </c>
      <c r="B33" s="79" t="s">
        <v>112</v>
      </c>
      <c r="C33" s="24" t="n">
        <v>81065.95</v>
      </c>
      <c r="D33" s="24" t="n">
        <v>46079</v>
      </c>
      <c r="E33" s="84" t="n">
        <v>0</v>
      </c>
      <c r="F33" s="81" t="n">
        <v>46079</v>
      </c>
      <c r="G33" s="81" t="n">
        <f aca="false">F33-C33</f>
        <v>-34986.95</v>
      </c>
      <c r="H33" s="82" t="n">
        <f aca="false">G33/F33</f>
        <v>-0.759281885457584</v>
      </c>
    </row>
    <row r="34" s="73" customFormat="true" ht="18" hidden="false" customHeight="false" outlineLevel="0" collapsed="false">
      <c r="A34" s="74" t="n">
        <v>2302</v>
      </c>
      <c r="B34" s="75" t="s">
        <v>113</v>
      </c>
      <c r="C34" s="76" t="n">
        <v>410807.74</v>
      </c>
      <c r="D34" s="76" t="n">
        <v>243527</v>
      </c>
      <c r="E34" s="95" t="n">
        <v>0</v>
      </c>
      <c r="F34" s="76" t="n">
        <v>243527</v>
      </c>
      <c r="G34" s="76" t="n">
        <f aca="false">F34-C34</f>
        <v>-167280.74</v>
      </c>
      <c r="H34" s="77" t="n">
        <f aca="false">G34/F34</f>
        <v>-0.686908392087941</v>
      </c>
    </row>
    <row r="35" s="73" customFormat="true" ht="18" hidden="false" customHeight="false" outlineLevel="0" collapsed="false">
      <c r="A35" s="78" t="s">
        <v>114</v>
      </c>
      <c r="B35" s="79" t="s">
        <v>115</v>
      </c>
      <c r="C35" s="24" t="n">
        <v>194858.49</v>
      </c>
      <c r="D35" s="24" t="n">
        <v>739753</v>
      </c>
      <c r="E35" s="81" t="n">
        <v>-504753</v>
      </c>
      <c r="F35" s="81" t="n">
        <v>235000</v>
      </c>
      <c r="G35" s="81" t="n">
        <f aca="false">F35-C35</f>
        <v>40141.51</v>
      </c>
      <c r="H35" s="82" t="n">
        <f aca="false">G35/F35</f>
        <v>0.170814936170213</v>
      </c>
    </row>
    <row r="36" s="73" customFormat="true" ht="18" hidden="false" customHeight="false" outlineLevel="0" collapsed="false">
      <c r="A36" s="74" t="n">
        <v>2404</v>
      </c>
      <c r="B36" s="75" t="s">
        <v>116</v>
      </c>
      <c r="C36" s="76" t="n">
        <v>116816.48</v>
      </c>
      <c r="D36" s="76" t="n">
        <v>295662</v>
      </c>
      <c r="E36" s="95" t="n">
        <v>0</v>
      </c>
      <c r="F36" s="76" t="n">
        <v>295662</v>
      </c>
      <c r="G36" s="76" t="n">
        <f aca="false">F36-C36</f>
        <v>178845.52</v>
      </c>
      <c r="H36" s="77" t="n">
        <f aca="false">G36/F36</f>
        <v>0.604898566606463</v>
      </c>
    </row>
    <row r="37" s="73" customFormat="true" ht="18" hidden="false" customHeight="false" outlineLevel="0" collapsed="false">
      <c r="A37" s="78" t="s">
        <v>117</v>
      </c>
      <c r="B37" s="79" t="s">
        <v>118</v>
      </c>
      <c r="C37" s="24" t="n">
        <v>40310.16</v>
      </c>
      <c r="D37" s="24" t="n">
        <v>29666</v>
      </c>
      <c r="E37" s="84" t="n">
        <v>0</v>
      </c>
      <c r="F37" s="81" t="n">
        <v>29666</v>
      </c>
      <c r="G37" s="81" t="n">
        <f aca="false">F37-C37</f>
        <v>-10644.16</v>
      </c>
      <c r="H37" s="82" t="n">
        <f aca="false">G37/F37</f>
        <v>-0.358799973033102</v>
      </c>
    </row>
    <row r="38" s="73" customFormat="true" ht="18" hidden="false" customHeight="false" outlineLevel="0" collapsed="false">
      <c r="A38" s="74" t="s">
        <v>119</v>
      </c>
      <c r="B38" s="75" t="s">
        <v>120</v>
      </c>
      <c r="C38" s="76" t="n">
        <v>4048.2</v>
      </c>
      <c r="D38" s="76" t="n">
        <v>292353</v>
      </c>
      <c r="E38" s="95" t="n">
        <v>0</v>
      </c>
      <c r="F38" s="76" t="n">
        <v>292353</v>
      </c>
      <c r="G38" s="76" t="n">
        <f aca="false">F38-C38</f>
        <v>288304.8</v>
      </c>
      <c r="H38" s="77" t="n">
        <f aca="false">G38/F38</f>
        <v>0.986153041015485</v>
      </c>
    </row>
    <row r="39" s="73" customFormat="true" ht="18" hidden="false" customHeight="false" outlineLevel="0" collapsed="false">
      <c r="A39" s="78" t="n">
        <v>2601</v>
      </c>
      <c r="B39" s="79" t="s">
        <v>121</v>
      </c>
      <c r="C39" s="24" t="n">
        <v>2944246.83</v>
      </c>
      <c r="D39" s="24" t="n">
        <v>3919256</v>
      </c>
      <c r="E39" s="96" t="n">
        <v>3666504</v>
      </c>
      <c r="F39" s="81" t="n">
        <v>7585760</v>
      </c>
      <c r="G39" s="81" t="n">
        <f aca="false">F39-C39</f>
        <v>4641513.17</v>
      </c>
      <c r="H39" s="82" t="n">
        <f aca="false">G39/F39</f>
        <v>0.611871871770264</v>
      </c>
    </row>
    <row r="40" s="73" customFormat="true" ht="18" hidden="false" customHeight="false" outlineLevel="0" collapsed="false">
      <c r="A40" s="74" t="s">
        <v>122</v>
      </c>
      <c r="B40" s="75" t="s">
        <v>123</v>
      </c>
      <c r="C40" s="76" t="n">
        <v>13597.23</v>
      </c>
      <c r="D40" s="76" t="n">
        <v>17761</v>
      </c>
      <c r="E40" s="76" t="n">
        <v>0</v>
      </c>
      <c r="F40" s="76" t="n">
        <v>17761</v>
      </c>
      <c r="G40" s="76" t="n">
        <f aca="false">F40-C40</f>
        <v>4163.77</v>
      </c>
      <c r="H40" s="77" t="n">
        <f aca="false">G40/F40</f>
        <v>0.234433308935308</v>
      </c>
    </row>
    <row r="41" s="73" customFormat="true" ht="18" hidden="false" customHeight="false" outlineLevel="0" collapsed="false">
      <c r="A41" s="78" t="s">
        <v>124</v>
      </c>
      <c r="B41" s="79" t="s">
        <v>125</v>
      </c>
      <c r="C41" s="80" t="n">
        <v>18443.559</v>
      </c>
      <c r="D41" s="24" t="n">
        <v>0</v>
      </c>
      <c r="E41" s="81" t="n">
        <v>25000</v>
      </c>
      <c r="F41" s="96" t="n">
        <v>25000</v>
      </c>
      <c r="G41" s="96" t="n">
        <f aca="false">F41-C41</f>
        <v>6556.441</v>
      </c>
      <c r="H41" s="82" t="n">
        <f aca="false">G41/F41</f>
        <v>0.26225764</v>
      </c>
    </row>
    <row r="42" customFormat="false" ht="20.25" hidden="false" customHeight="false" outlineLevel="0" collapsed="false">
      <c r="A42" s="86" t="n">
        <v>2000</v>
      </c>
      <c r="B42" s="87" t="s">
        <v>126</v>
      </c>
      <c r="C42" s="88" t="n">
        <f aca="false">SUM(C26:C41)</f>
        <v>43201685.299</v>
      </c>
      <c r="D42" s="88" t="n">
        <f aca="false">SUM(D26:D41)</f>
        <v>59001147</v>
      </c>
      <c r="E42" s="89" t="n">
        <f aca="false">SUM(E26:E41)</f>
        <v>-9157564</v>
      </c>
      <c r="F42" s="88" t="n">
        <f aca="false">SUM(F26:F41)</f>
        <v>49843583</v>
      </c>
      <c r="G42" s="88" t="n">
        <f aca="false">SUM(G26:G41)</f>
        <v>6641897.701</v>
      </c>
      <c r="H42" s="97" t="n">
        <f aca="false">G42/F42</f>
        <v>0.133254820404865</v>
      </c>
    </row>
    <row r="43" customFormat="false" ht="19.5" hidden="false" customHeight="false" outlineLevel="0" collapsed="false">
      <c r="A43" s="91"/>
      <c r="B43" s="92"/>
      <c r="C43" s="93"/>
      <c r="D43" s="93"/>
      <c r="E43" s="93"/>
      <c r="F43" s="93"/>
      <c r="G43" s="93"/>
      <c r="H43" s="98"/>
    </row>
    <row r="44" s="73" customFormat="true" ht="18" hidden="false" customHeight="false" outlineLevel="0" collapsed="false">
      <c r="A44" s="74" t="n">
        <v>3103</v>
      </c>
      <c r="B44" s="75" t="s">
        <v>127</v>
      </c>
      <c r="C44" s="76" t="n">
        <v>4806148.36</v>
      </c>
      <c r="D44" s="76" t="n">
        <v>8063066</v>
      </c>
      <c r="E44" s="83" t="n">
        <v>-377297</v>
      </c>
      <c r="F44" s="76" t="n">
        <v>7685769</v>
      </c>
      <c r="G44" s="76" t="n">
        <f aca="false">F44-C44</f>
        <v>2879620.64</v>
      </c>
      <c r="H44" s="77" t="n">
        <f aca="false">G44/F44</f>
        <v>0.374669163228819</v>
      </c>
    </row>
    <row r="45" s="73" customFormat="true" ht="18" hidden="false" customHeight="false" outlineLevel="0" collapsed="false">
      <c r="A45" s="78" t="n">
        <v>3104</v>
      </c>
      <c r="B45" s="79" t="s">
        <v>128</v>
      </c>
      <c r="C45" s="99" t="n">
        <v>525852.88</v>
      </c>
      <c r="D45" s="99" t="n">
        <v>907634</v>
      </c>
      <c r="E45" s="96" t="n">
        <v>500000</v>
      </c>
      <c r="F45" s="81" t="n">
        <v>1407634</v>
      </c>
      <c r="G45" s="81" t="n">
        <f aca="false">F45-C45</f>
        <v>881781.12</v>
      </c>
      <c r="H45" s="82" t="n">
        <f aca="false">G45/F45</f>
        <v>0.626427835644777</v>
      </c>
    </row>
    <row r="46" s="73" customFormat="true" ht="18" hidden="false" customHeight="false" outlineLevel="0" collapsed="false">
      <c r="A46" s="74" t="n">
        <v>3105</v>
      </c>
      <c r="B46" s="75" t="s">
        <v>129</v>
      </c>
      <c r="C46" s="76" t="n">
        <v>29771.68</v>
      </c>
      <c r="D46" s="76" t="n">
        <v>37368</v>
      </c>
      <c r="E46" s="95" t="n">
        <v>0</v>
      </c>
      <c r="F46" s="76" t="n">
        <v>37368</v>
      </c>
      <c r="G46" s="76" t="n">
        <f aca="false">F46-C46</f>
        <v>7596.32</v>
      </c>
      <c r="H46" s="77" t="n">
        <f aca="false">G46/F46</f>
        <v>0.203284093341897</v>
      </c>
    </row>
    <row r="47" s="73" customFormat="true" ht="18" hidden="false" customHeight="false" outlineLevel="0" collapsed="false">
      <c r="A47" s="78" t="n">
        <v>3201</v>
      </c>
      <c r="B47" s="79" t="s">
        <v>130</v>
      </c>
      <c r="C47" s="99" t="n">
        <v>4934410.65</v>
      </c>
      <c r="D47" s="99" t="n">
        <v>10439287</v>
      </c>
      <c r="E47" s="96" t="n">
        <v>-1807157</v>
      </c>
      <c r="F47" s="81" t="n">
        <v>8632130</v>
      </c>
      <c r="G47" s="81" t="n">
        <f aca="false">F47-C47</f>
        <v>3697719.35</v>
      </c>
      <c r="H47" s="82" t="n">
        <f aca="false">G47/F47</f>
        <v>0.428366967364949</v>
      </c>
    </row>
    <row r="48" s="73" customFormat="true" ht="18" hidden="false" customHeight="false" outlineLevel="0" collapsed="false">
      <c r="A48" s="74" t="n">
        <v>3203</v>
      </c>
      <c r="B48" s="75" t="s">
        <v>131</v>
      </c>
      <c r="C48" s="76" t="n">
        <v>1146435.98</v>
      </c>
      <c r="D48" s="76" t="n">
        <v>6722551</v>
      </c>
      <c r="E48" s="83" t="n">
        <v>-1293422</v>
      </c>
      <c r="F48" s="76" t="n">
        <v>5429129</v>
      </c>
      <c r="G48" s="76" t="n">
        <f aca="false">F48-C48</f>
        <v>4282693.02</v>
      </c>
      <c r="H48" s="77" t="n">
        <f aca="false">G48/F48</f>
        <v>0.788836113490764</v>
      </c>
    </row>
    <row r="49" s="73" customFormat="true" ht="18" hidden="false" customHeight="false" outlineLevel="0" collapsed="false">
      <c r="A49" s="78" t="s">
        <v>132</v>
      </c>
      <c r="B49" s="79" t="s">
        <v>133</v>
      </c>
      <c r="C49" s="99" t="n">
        <v>0</v>
      </c>
      <c r="D49" s="99" t="n">
        <v>8276840</v>
      </c>
      <c r="E49" s="84" t="n">
        <v>-7350760</v>
      </c>
      <c r="F49" s="80" t="n">
        <v>926080</v>
      </c>
      <c r="G49" s="80" t="n">
        <f aca="false">F49-C49</f>
        <v>926080</v>
      </c>
      <c r="H49" s="82" t="n">
        <f aca="false">G49/F49</f>
        <v>1</v>
      </c>
    </row>
    <row r="50" s="73" customFormat="true" ht="18" hidden="false" customHeight="false" outlineLevel="0" collapsed="false">
      <c r="A50" s="74" t="n">
        <v>3206</v>
      </c>
      <c r="B50" s="75" t="s">
        <v>134</v>
      </c>
      <c r="C50" s="76" t="n">
        <v>2660</v>
      </c>
      <c r="D50" s="76" t="n">
        <v>112287</v>
      </c>
      <c r="E50" s="95" t="n">
        <v>0</v>
      </c>
      <c r="F50" s="76" t="n">
        <v>112287</v>
      </c>
      <c r="G50" s="76" t="n">
        <f aca="false">F50-C50</f>
        <v>109627</v>
      </c>
      <c r="H50" s="77" t="n">
        <f aca="false">G50/F50</f>
        <v>0.976310703821458</v>
      </c>
    </row>
    <row r="51" s="73" customFormat="true" ht="18" hidden="false" customHeight="false" outlineLevel="0" collapsed="false">
      <c r="A51" s="78" t="n">
        <v>3301</v>
      </c>
      <c r="B51" s="79" t="s">
        <v>135</v>
      </c>
      <c r="C51" s="99" t="n">
        <v>5101741.78</v>
      </c>
      <c r="D51" s="99" t="n">
        <v>7150000</v>
      </c>
      <c r="E51" s="84" t="n">
        <v>1000000</v>
      </c>
      <c r="F51" s="80" t="n">
        <v>8150000</v>
      </c>
      <c r="G51" s="80" t="n">
        <f aca="false">F51-C51</f>
        <v>3048258.22</v>
      </c>
      <c r="H51" s="82" t="n">
        <f aca="false">G51/F51</f>
        <v>0.374019413496932</v>
      </c>
    </row>
    <row r="52" s="73" customFormat="true" ht="18" hidden="false" customHeight="false" outlineLevel="0" collapsed="false">
      <c r="A52" s="74" t="n">
        <v>3303</v>
      </c>
      <c r="B52" s="75" t="s">
        <v>136</v>
      </c>
      <c r="C52" s="76" t="n">
        <v>2334634.52</v>
      </c>
      <c r="D52" s="76" t="n">
        <v>11576000</v>
      </c>
      <c r="E52" s="83" t="n">
        <v>-9029280</v>
      </c>
      <c r="F52" s="76" t="n">
        <v>2546720</v>
      </c>
      <c r="G52" s="76" t="n">
        <f aca="false">F52-C52</f>
        <v>212085.48</v>
      </c>
      <c r="H52" s="77" t="n">
        <f aca="false">G52/F52</f>
        <v>0.0832778947037758</v>
      </c>
    </row>
    <row r="53" s="73" customFormat="true" ht="18" hidden="false" customHeight="false" outlineLevel="0" collapsed="false">
      <c r="A53" s="78" t="n">
        <v>3304</v>
      </c>
      <c r="B53" s="100" t="s">
        <v>137</v>
      </c>
      <c r="C53" s="99" t="n">
        <v>0</v>
      </c>
      <c r="D53" s="99" t="n">
        <v>264513</v>
      </c>
      <c r="E53" s="96" t="n">
        <v>0</v>
      </c>
      <c r="F53" s="81" t="n">
        <v>264513</v>
      </c>
      <c r="G53" s="81" t="n">
        <f aca="false">F53-C53</f>
        <v>264513</v>
      </c>
      <c r="H53" s="82" t="n">
        <f aca="false">G53/F53</f>
        <v>1</v>
      </c>
    </row>
    <row r="54" s="73" customFormat="true" ht="18" hidden="false" customHeight="false" outlineLevel="0" collapsed="false">
      <c r="A54" s="74" t="n">
        <v>3402</v>
      </c>
      <c r="B54" s="75" t="s">
        <v>138</v>
      </c>
      <c r="C54" s="76" t="n">
        <v>100042.86</v>
      </c>
      <c r="D54" s="76" t="n">
        <v>742657</v>
      </c>
      <c r="E54" s="76" t="n">
        <v>43338</v>
      </c>
      <c r="F54" s="76" t="n">
        <v>785995</v>
      </c>
      <c r="G54" s="76" t="n">
        <f aca="false">F54-C54</f>
        <v>685952.14</v>
      </c>
      <c r="H54" s="77" t="n">
        <f aca="false">G54/F54</f>
        <v>0.872718197952913</v>
      </c>
    </row>
    <row r="55" s="73" customFormat="true" ht="18" hidden="false" customHeight="false" outlineLevel="0" collapsed="false">
      <c r="A55" s="78" t="s">
        <v>139</v>
      </c>
      <c r="B55" s="79" t="s">
        <v>140</v>
      </c>
      <c r="C55" s="99" t="n">
        <v>110907.84</v>
      </c>
      <c r="D55" s="99" t="n">
        <v>103026</v>
      </c>
      <c r="E55" s="84" t="n">
        <v>0</v>
      </c>
      <c r="F55" s="80" t="n">
        <v>103026</v>
      </c>
      <c r="G55" s="80" t="n">
        <f aca="false">F55-C55</f>
        <v>-7881.84</v>
      </c>
      <c r="H55" s="82" t="n">
        <f aca="false">G55/F55</f>
        <v>-0.0765034069069943</v>
      </c>
    </row>
    <row r="56" s="73" customFormat="true" ht="18" hidden="false" customHeight="false" outlineLevel="0" collapsed="false">
      <c r="A56" s="74" t="s">
        <v>141</v>
      </c>
      <c r="B56" s="75" t="s">
        <v>142</v>
      </c>
      <c r="C56" s="76" t="n">
        <v>1122439.48</v>
      </c>
      <c r="D56" s="76" t="n">
        <v>1272694</v>
      </c>
      <c r="E56" s="76" t="n">
        <v>491706</v>
      </c>
      <c r="F56" s="76" t="n">
        <v>1764400</v>
      </c>
      <c r="G56" s="76" t="n">
        <f aca="false">F56-C56</f>
        <v>641960.52</v>
      </c>
      <c r="H56" s="77" t="n">
        <f aca="false">G56/F56</f>
        <v>0.363840693720245</v>
      </c>
    </row>
    <row r="57" s="73" customFormat="true" ht="18" hidden="false" customHeight="false" outlineLevel="0" collapsed="false">
      <c r="A57" s="78" t="s">
        <v>143</v>
      </c>
      <c r="B57" s="79" t="s">
        <v>144</v>
      </c>
      <c r="C57" s="99" t="n">
        <v>64923.01</v>
      </c>
      <c r="D57" s="99" t="n">
        <v>208885</v>
      </c>
      <c r="E57" s="84" t="n">
        <v>0</v>
      </c>
      <c r="F57" s="81" t="n">
        <v>208885</v>
      </c>
      <c r="G57" s="81" t="n">
        <f aca="false">F57-C57</f>
        <v>143961.99</v>
      </c>
      <c r="H57" s="82" t="n">
        <f aca="false">G57/F57</f>
        <v>0.689192570074443</v>
      </c>
    </row>
    <row r="58" s="73" customFormat="true" ht="18" hidden="false" customHeight="false" outlineLevel="0" collapsed="false">
      <c r="A58" s="74" t="s">
        <v>145</v>
      </c>
      <c r="B58" s="75" t="s">
        <v>146</v>
      </c>
      <c r="C58" s="76" t="n">
        <v>2961974.23</v>
      </c>
      <c r="D58" s="76" t="n">
        <v>1354857</v>
      </c>
      <c r="E58" s="76" t="n">
        <v>6009200</v>
      </c>
      <c r="F58" s="76" t="n">
        <v>7364057</v>
      </c>
      <c r="G58" s="76" t="n">
        <f aca="false">F58-C58</f>
        <v>4402082.77</v>
      </c>
      <c r="H58" s="77" t="n">
        <f aca="false">G58/F58</f>
        <v>0.597779562271177</v>
      </c>
    </row>
    <row r="59" s="73" customFormat="true" ht="18" hidden="false" customHeight="false" outlineLevel="0" collapsed="false">
      <c r="A59" s="78" t="n">
        <v>3501</v>
      </c>
      <c r="B59" s="79" t="s">
        <v>147</v>
      </c>
      <c r="C59" s="99" t="n">
        <v>79161.35</v>
      </c>
      <c r="D59" s="99" t="n">
        <v>283768</v>
      </c>
      <c r="E59" s="96" t="n">
        <v>0</v>
      </c>
      <c r="F59" s="81" t="n">
        <v>283768</v>
      </c>
      <c r="G59" s="81" t="n">
        <f aca="false">F59-C59</f>
        <v>204606.65</v>
      </c>
      <c r="H59" s="82" t="n">
        <f aca="false">G59/F59</f>
        <v>0.721034965182825</v>
      </c>
    </row>
    <row r="60" s="73" customFormat="true" ht="18" hidden="false" customHeight="false" outlineLevel="0" collapsed="false">
      <c r="A60" s="74" t="n">
        <v>3502</v>
      </c>
      <c r="B60" s="75" t="s">
        <v>148</v>
      </c>
      <c r="C60" s="76" t="n">
        <v>313846.6</v>
      </c>
      <c r="D60" s="76" t="n">
        <v>69955</v>
      </c>
      <c r="E60" s="95" t="n">
        <v>0</v>
      </c>
      <c r="F60" s="76" t="n">
        <v>69955</v>
      </c>
      <c r="G60" s="76" t="n">
        <f aca="false">F60-C60</f>
        <v>-243891.6</v>
      </c>
      <c r="H60" s="77" t="n">
        <f aca="false">G60/F60</f>
        <v>-3.48640697591309</v>
      </c>
    </row>
    <row r="61" s="73" customFormat="true" ht="18" hidden="false" customHeight="false" outlineLevel="0" collapsed="false">
      <c r="A61" s="78" t="n">
        <v>3503</v>
      </c>
      <c r="B61" s="79" t="s">
        <v>149</v>
      </c>
      <c r="C61" s="99" t="n">
        <v>400919.63</v>
      </c>
      <c r="D61" s="99" t="n">
        <v>462808</v>
      </c>
      <c r="E61" s="96" t="n">
        <v>1000000</v>
      </c>
      <c r="F61" s="81" t="n">
        <v>1462808</v>
      </c>
      <c r="G61" s="81" t="n">
        <f aca="false">F61-C61</f>
        <v>1061888.37</v>
      </c>
      <c r="H61" s="82" t="n">
        <f aca="false">G61/F61</f>
        <v>0.725924639460544</v>
      </c>
    </row>
    <row r="62" s="73" customFormat="true" ht="18" hidden="false" customHeight="false" outlineLevel="0" collapsed="false">
      <c r="A62" s="74" t="s">
        <v>150</v>
      </c>
      <c r="B62" s="75" t="s">
        <v>151</v>
      </c>
      <c r="C62" s="76" t="n">
        <v>951811.49</v>
      </c>
      <c r="D62" s="76" t="n">
        <v>1672844</v>
      </c>
      <c r="E62" s="83" t="n">
        <v>-46304</v>
      </c>
      <c r="F62" s="76" t="n">
        <v>1626540</v>
      </c>
      <c r="G62" s="76" t="n">
        <f aca="false">F62-C62</f>
        <v>674728.51</v>
      </c>
      <c r="H62" s="77" t="n">
        <f aca="false">G62/F62</f>
        <v>0.414824418704735</v>
      </c>
    </row>
    <row r="63" s="73" customFormat="true" ht="18" hidden="false" customHeight="false" outlineLevel="0" collapsed="false">
      <c r="A63" s="78" t="s">
        <v>152</v>
      </c>
      <c r="B63" s="79" t="s">
        <v>153</v>
      </c>
      <c r="C63" s="99" t="n">
        <v>46316.93</v>
      </c>
      <c r="D63" s="99" t="n">
        <v>78631</v>
      </c>
      <c r="E63" s="96" t="n">
        <v>0</v>
      </c>
      <c r="F63" s="81" t="n">
        <v>78631</v>
      </c>
      <c r="G63" s="81" t="n">
        <f aca="false">F63-C63</f>
        <v>32314.07</v>
      </c>
      <c r="H63" s="82" t="n">
        <f aca="false">G63/F63</f>
        <v>0.410958400630795</v>
      </c>
    </row>
    <row r="64" s="73" customFormat="true" ht="18" hidden="false" customHeight="false" outlineLevel="0" collapsed="false">
      <c r="A64" s="74" t="n">
        <v>3601</v>
      </c>
      <c r="B64" s="75" t="s">
        <v>154</v>
      </c>
      <c r="C64" s="76" t="n">
        <v>18957466.34</v>
      </c>
      <c r="D64" s="76" t="n">
        <v>30169082</v>
      </c>
      <c r="E64" s="76" t="n">
        <v>2422544</v>
      </c>
      <c r="F64" s="76" t="n">
        <v>32591626</v>
      </c>
      <c r="G64" s="76" t="n">
        <f aca="false">F64-C64</f>
        <v>13634159.66</v>
      </c>
      <c r="H64" s="77" t="n">
        <f aca="false">G64/F64</f>
        <v>0.418333214182072</v>
      </c>
    </row>
    <row r="65" s="73" customFormat="true" ht="18" hidden="false" customHeight="false" outlineLevel="0" collapsed="false">
      <c r="A65" s="78" t="n">
        <v>3602</v>
      </c>
      <c r="B65" s="79" t="s">
        <v>155</v>
      </c>
      <c r="C65" s="99" t="n">
        <v>13057938.81</v>
      </c>
      <c r="D65" s="99" t="n">
        <v>25608140</v>
      </c>
      <c r="E65" s="84" t="n">
        <v>-5152000</v>
      </c>
      <c r="F65" s="80" t="n">
        <v>20456140</v>
      </c>
      <c r="G65" s="80" t="n">
        <f aca="false">F65-C65</f>
        <v>7398201.19</v>
      </c>
      <c r="H65" s="82" t="n">
        <f aca="false">G65/F65</f>
        <v>0.361661642421297</v>
      </c>
    </row>
    <row r="66" s="73" customFormat="true" ht="18" hidden="false" customHeight="false" outlineLevel="0" collapsed="false">
      <c r="A66" s="74" t="n">
        <v>3604</v>
      </c>
      <c r="B66" s="75" t="s">
        <v>156</v>
      </c>
      <c r="C66" s="76" t="n">
        <v>578243.83</v>
      </c>
      <c r="D66" s="76" t="n">
        <v>8808234</v>
      </c>
      <c r="E66" s="83" t="n">
        <v>-6894721</v>
      </c>
      <c r="F66" s="76" t="n">
        <v>1913513</v>
      </c>
      <c r="G66" s="76" t="n">
        <f aca="false">F66-C66</f>
        <v>1335269.17</v>
      </c>
      <c r="H66" s="77" t="n">
        <f aca="false">G66/F66</f>
        <v>0.697810346728765</v>
      </c>
    </row>
    <row r="67" s="73" customFormat="true" ht="18" hidden="false" customHeight="false" outlineLevel="0" collapsed="false">
      <c r="A67" s="78" t="n">
        <v>3701</v>
      </c>
      <c r="B67" s="79" t="s">
        <v>157</v>
      </c>
      <c r="C67" s="99" t="n">
        <v>535353.74</v>
      </c>
      <c r="D67" s="99" t="n">
        <v>1612660</v>
      </c>
      <c r="E67" s="84" t="n">
        <v>71380</v>
      </c>
      <c r="F67" s="80" t="n">
        <v>1684040</v>
      </c>
      <c r="G67" s="80" t="n">
        <f aca="false">F67-C67</f>
        <v>1148686.26</v>
      </c>
      <c r="H67" s="82" t="n">
        <f aca="false">G67/F67</f>
        <v>0.682101529654878</v>
      </c>
    </row>
    <row r="68" s="73" customFormat="true" ht="18" hidden="false" customHeight="false" outlineLevel="0" collapsed="false">
      <c r="A68" s="74" t="n">
        <v>3702</v>
      </c>
      <c r="B68" s="75" t="s">
        <v>158</v>
      </c>
      <c r="C68" s="76" t="n">
        <v>837809.4</v>
      </c>
      <c r="D68" s="76" t="n">
        <v>2545556</v>
      </c>
      <c r="E68" s="76" t="n">
        <v>49304</v>
      </c>
      <c r="F68" s="76" t="n">
        <v>2594860</v>
      </c>
      <c r="G68" s="76" t="n">
        <f aca="false">F68-C68</f>
        <v>1757050.6</v>
      </c>
      <c r="H68" s="77" t="n">
        <f aca="false">G68/F68</f>
        <v>0.677127320934463</v>
      </c>
    </row>
    <row r="69" s="73" customFormat="true" ht="18" hidden="false" customHeight="false" outlineLevel="0" collapsed="false">
      <c r="A69" s="78" t="n">
        <v>3802</v>
      </c>
      <c r="B69" s="79" t="s">
        <v>159</v>
      </c>
      <c r="C69" s="99" t="n">
        <v>216235.86</v>
      </c>
      <c r="D69" s="99" t="n">
        <v>3823100</v>
      </c>
      <c r="E69" s="84" t="n">
        <v>3591688</v>
      </c>
      <c r="F69" s="80" t="n">
        <v>7414788</v>
      </c>
      <c r="G69" s="80" t="n">
        <f aca="false">F69-C69</f>
        <v>7198552.14</v>
      </c>
      <c r="H69" s="82" t="n">
        <f aca="false">G69/F69</f>
        <v>0.970837216114608</v>
      </c>
    </row>
    <row r="70" customFormat="false" ht="20.25" hidden="false" customHeight="false" outlineLevel="0" collapsed="false">
      <c r="A70" s="86" t="n">
        <v>3000</v>
      </c>
      <c r="B70" s="87" t="s">
        <v>160</v>
      </c>
      <c r="C70" s="88" t="n">
        <f aca="false">SUM(C44:C69)</f>
        <v>59217047.25</v>
      </c>
      <c r="D70" s="88" t="n">
        <f aca="false">SUM(D44:D69)</f>
        <v>132366443</v>
      </c>
      <c r="E70" s="89" t="n">
        <f aca="false">SUM(E44:E69)</f>
        <v>-16771781</v>
      </c>
      <c r="F70" s="88" t="n">
        <f aca="false">SUM(F44:F69)</f>
        <v>115594662</v>
      </c>
      <c r="G70" s="88" t="n">
        <f aca="false">SUM(G44:G69)</f>
        <v>56377614.75</v>
      </c>
      <c r="H70" s="97" t="n">
        <f aca="false">G70/F70</f>
        <v>0.487718150428088</v>
      </c>
    </row>
    <row r="71" customFormat="false" ht="15.75" hidden="false" customHeight="true" outlineLevel="0" collapsed="false">
      <c r="A71" s="91"/>
      <c r="B71" s="92"/>
      <c r="C71" s="101"/>
      <c r="D71" s="101"/>
      <c r="E71" s="101"/>
      <c r="F71" s="101"/>
      <c r="G71" s="101"/>
      <c r="H71" s="98"/>
    </row>
    <row r="72" s="73" customFormat="true" ht="18" hidden="false" customHeight="false" outlineLevel="0" collapsed="false">
      <c r="A72" s="74" t="n">
        <v>5101</v>
      </c>
      <c r="B72" s="75" t="s">
        <v>161</v>
      </c>
      <c r="C72" s="76" t="n">
        <v>318783.35</v>
      </c>
      <c r="D72" s="76" t="n">
        <v>397220</v>
      </c>
      <c r="E72" s="76" t="n">
        <v>498810</v>
      </c>
      <c r="F72" s="76" t="n">
        <v>896030</v>
      </c>
      <c r="G72" s="76" t="n">
        <f aca="false">F72-C72</f>
        <v>577246.65</v>
      </c>
      <c r="H72" s="77" t="n">
        <f aca="false">G72/F72</f>
        <v>0.644226923205696</v>
      </c>
    </row>
    <row r="73" s="73" customFormat="true" ht="18" hidden="false" customHeight="false" outlineLevel="0" collapsed="false">
      <c r="A73" s="78" t="n">
        <v>5102</v>
      </c>
      <c r="B73" s="79" t="s">
        <v>162</v>
      </c>
      <c r="C73" s="99" t="n">
        <v>715670.99</v>
      </c>
      <c r="D73" s="99" t="n">
        <v>793592</v>
      </c>
      <c r="E73" s="96" t="n">
        <v>-25723</v>
      </c>
      <c r="F73" s="99" t="n">
        <v>767869</v>
      </c>
      <c r="G73" s="99" t="n">
        <f aca="false">F73-C73</f>
        <v>52198.01</v>
      </c>
      <c r="H73" s="82" t="n">
        <f aca="false">G73/F73</f>
        <v>0.067977754017938</v>
      </c>
    </row>
    <row r="74" s="73" customFormat="true" ht="18" hidden="false" customHeight="false" outlineLevel="0" collapsed="false">
      <c r="A74" s="74" t="s">
        <v>163</v>
      </c>
      <c r="B74" s="75" t="s">
        <v>164</v>
      </c>
      <c r="C74" s="76" t="n">
        <v>272685.14</v>
      </c>
      <c r="D74" s="76" t="n">
        <v>35654</v>
      </c>
      <c r="E74" s="95" t="n">
        <v>0</v>
      </c>
      <c r="F74" s="76" t="n">
        <v>35654</v>
      </c>
      <c r="G74" s="76" t="n">
        <f aca="false">F74-C74</f>
        <v>-237031.14</v>
      </c>
      <c r="H74" s="77" t="n">
        <f aca="false">G74/F74</f>
        <v>-6.64809390250743</v>
      </c>
    </row>
    <row r="75" s="73" customFormat="true" ht="18" hidden="false" customHeight="false" outlineLevel="0" collapsed="false">
      <c r="A75" s="78" t="n">
        <v>5204</v>
      </c>
      <c r="B75" s="79" t="s">
        <v>165</v>
      </c>
      <c r="C75" s="99" t="n">
        <v>9818.91</v>
      </c>
      <c r="D75" s="99" t="n">
        <v>11576</v>
      </c>
      <c r="E75" s="96" t="n">
        <v>0</v>
      </c>
      <c r="F75" s="99" t="n">
        <v>11576</v>
      </c>
      <c r="G75" s="99" t="n">
        <f aca="false">F75-C75</f>
        <v>1757.09</v>
      </c>
      <c r="H75" s="82" t="n">
        <f aca="false">G75/F75</f>
        <v>0.151787318590187</v>
      </c>
    </row>
    <row r="76" s="73" customFormat="true" ht="18" hidden="false" customHeight="false" outlineLevel="0" collapsed="false">
      <c r="A76" s="74" t="n">
        <v>5206</v>
      </c>
      <c r="B76" s="75" t="s">
        <v>166</v>
      </c>
      <c r="C76" s="76" t="n">
        <v>2846838.51</v>
      </c>
      <c r="D76" s="76" t="n">
        <v>3851947</v>
      </c>
      <c r="E76" s="95" t="n">
        <v>0</v>
      </c>
      <c r="F76" s="76" t="n">
        <v>3851947</v>
      </c>
      <c r="G76" s="76" t="n">
        <f aca="false">F76-C76</f>
        <v>1005108.49</v>
      </c>
      <c r="H76" s="77" t="n">
        <f aca="false">G76/F76</f>
        <v>0.260935181610754</v>
      </c>
    </row>
    <row r="77" s="73" customFormat="true" ht="18" hidden="false" customHeight="false" outlineLevel="0" collapsed="false">
      <c r="A77" s="78" t="s">
        <v>167</v>
      </c>
      <c r="B77" s="79" t="s">
        <v>168</v>
      </c>
      <c r="C77" s="99" t="n">
        <v>1559178</v>
      </c>
      <c r="D77" s="99" t="n">
        <v>347280</v>
      </c>
      <c r="E77" s="84" t="n">
        <v>0</v>
      </c>
      <c r="F77" s="99" t="n">
        <v>347280</v>
      </c>
      <c r="G77" s="99" t="n">
        <f aca="false">F77-C77</f>
        <v>-1211898</v>
      </c>
      <c r="H77" s="82" t="n">
        <f aca="false">G77/F77</f>
        <v>-3.48968555632343</v>
      </c>
    </row>
    <row r="78" customFormat="false" ht="20.25" hidden="false" customHeight="false" outlineLevel="0" collapsed="false">
      <c r="A78" s="86" t="n">
        <v>5000</v>
      </c>
      <c r="B78" s="87" t="s">
        <v>169</v>
      </c>
      <c r="C78" s="88" t="n">
        <f aca="false">SUM(C72:C77)</f>
        <v>5722974.9</v>
      </c>
      <c r="D78" s="88" t="n">
        <f aca="false">SUM(D72:D77)</f>
        <v>5437269</v>
      </c>
      <c r="E78" s="88" t="n">
        <f aca="false">SUM(E72:E77)</f>
        <v>473087</v>
      </c>
      <c r="F78" s="88" t="n">
        <f aca="false">SUM(F72:F77)</f>
        <v>5910356</v>
      </c>
      <c r="G78" s="88" t="n">
        <f aca="false">SUM(G72:G77)</f>
        <v>187381.1</v>
      </c>
      <c r="H78" s="97" t="n">
        <f aca="false">G78/F78</f>
        <v>0.0317038601397277</v>
      </c>
    </row>
    <row r="79" customFormat="false" ht="21" hidden="false" customHeight="false" outlineLevel="0" collapsed="false">
      <c r="A79" s="86"/>
      <c r="B79" s="87" t="s">
        <v>170</v>
      </c>
      <c r="C79" s="88" t="n">
        <f aca="false">C78+C70+C42+C24</f>
        <v>289340066.509</v>
      </c>
      <c r="D79" s="88" t="n">
        <f aca="false">D78+D70+D42+D24</f>
        <v>483150239</v>
      </c>
      <c r="E79" s="89" t="n">
        <f aca="false">E78+E70+E42+E24</f>
        <v>-59357365</v>
      </c>
      <c r="F79" s="88" t="n">
        <f aca="false">F78+F70+F42+F24</f>
        <v>423792874</v>
      </c>
      <c r="G79" s="88" t="n">
        <f aca="false">G78+G70+G42+G24</f>
        <v>134452807.491</v>
      </c>
      <c r="H79" s="97" t="n">
        <f aca="false">G79/F79</f>
        <v>0.317260661374405</v>
      </c>
    </row>
    <row r="80" customFormat="false" ht="19.5" hidden="false" customHeight="false" outlineLevel="0" collapsed="false">
      <c r="A80" s="91"/>
      <c r="B80" s="102"/>
      <c r="C80" s="101"/>
      <c r="D80" s="101"/>
      <c r="E80" s="101"/>
      <c r="F80" s="101"/>
      <c r="G80" s="101"/>
      <c r="H80" s="98"/>
    </row>
    <row r="81" s="73" customFormat="true" ht="18" hidden="false" customHeight="false" outlineLevel="0" collapsed="false">
      <c r="A81" s="74" t="s">
        <v>171</v>
      </c>
      <c r="B81" s="75" t="s">
        <v>172</v>
      </c>
      <c r="C81" s="76" t="n">
        <v>94522088</v>
      </c>
      <c r="D81" s="76" t="n">
        <v>161805835</v>
      </c>
      <c r="E81" s="76"/>
      <c r="F81" s="76" t="n">
        <v>161805835</v>
      </c>
      <c r="G81" s="76" t="n">
        <f aca="false">F81-C81</f>
        <v>67283747</v>
      </c>
      <c r="H81" s="103" t="n">
        <f aca="false">G81/F81</f>
        <v>0.415830164592025</v>
      </c>
    </row>
    <row r="82" s="73" customFormat="true" ht="18" hidden="false" customHeight="false" outlineLevel="0" collapsed="false">
      <c r="A82" s="78" t="s">
        <v>173</v>
      </c>
      <c r="B82" s="79" t="s">
        <v>174</v>
      </c>
      <c r="C82" s="99" t="n">
        <v>2831601</v>
      </c>
      <c r="D82" s="99" t="n">
        <v>4854174</v>
      </c>
      <c r="E82" s="96"/>
      <c r="F82" s="99" t="n">
        <v>4854174</v>
      </c>
      <c r="G82" s="81" t="n">
        <f aca="false">F82-C82</f>
        <v>2022573</v>
      </c>
      <c r="H82" s="82" t="n">
        <f aca="false">G82/F82</f>
        <v>0.416666769670803</v>
      </c>
    </row>
    <row r="83" s="73" customFormat="true" ht="18" hidden="false" customHeight="false" outlineLevel="0" collapsed="false">
      <c r="A83" s="74" t="s">
        <v>175</v>
      </c>
      <c r="B83" s="75" t="s">
        <v>22</v>
      </c>
      <c r="C83" s="76" t="n">
        <v>64722334</v>
      </c>
      <c r="D83" s="76" t="n">
        <v>64722334</v>
      </c>
      <c r="E83" s="76"/>
      <c r="F83" s="76" t="n">
        <v>64722334</v>
      </c>
      <c r="G83" s="76" t="n">
        <f aca="false">F83-C83</f>
        <v>0</v>
      </c>
      <c r="H83" s="104" t="n">
        <f aca="false">G83/F83</f>
        <v>0</v>
      </c>
    </row>
    <row r="84" customFormat="false" ht="20.25" hidden="false" customHeight="false" outlineLevel="0" collapsed="false">
      <c r="A84" s="86"/>
      <c r="B84" s="87" t="s">
        <v>176</v>
      </c>
      <c r="C84" s="88" t="n">
        <f aca="false">SUM(C81:C83)</f>
        <v>162076023</v>
      </c>
      <c r="D84" s="88" t="n">
        <f aca="false">SUM(D81:D83)</f>
        <v>231382343</v>
      </c>
      <c r="E84" s="88" t="n">
        <f aca="false">SUM(E81:E83)</f>
        <v>0</v>
      </c>
      <c r="F84" s="88" t="n">
        <f aca="false">SUM(F81:F83)</f>
        <v>231382343</v>
      </c>
      <c r="G84" s="88" t="n">
        <f aca="false">SUM(G81:G83)</f>
        <v>69306320</v>
      </c>
      <c r="H84" s="97" t="n">
        <f aca="false">G84/F84</f>
        <v>0.29953158526016</v>
      </c>
    </row>
    <row r="85" customFormat="false" ht="21" hidden="false" customHeight="false" outlineLevel="0" collapsed="false">
      <c r="A85" s="86"/>
      <c r="B85" s="87" t="s">
        <v>177</v>
      </c>
      <c r="C85" s="88" t="n">
        <f aca="false">C79+C84</f>
        <v>451416089.509</v>
      </c>
      <c r="D85" s="88" t="n">
        <f aca="false">D79+D84</f>
        <v>714532582</v>
      </c>
      <c r="E85" s="89" t="n">
        <f aca="false">E79+E84</f>
        <v>-59357365</v>
      </c>
      <c r="F85" s="88" t="n">
        <f aca="false">F79+F84</f>
        <v>655175217</v>
      </c>
      <c r="G85" s="88" t="n">
        <f aca="false">G79+G84+1</f>
        <v>203759128.491</v>
      </c>
      <c r="H85" s="97" t="n">
        <f aca="false">G85/F85</f>
        <v>0.310999444429535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E3" colorId="64" zoomScale="75" zoomScaleNormal="75" zoomScalePageLayoutView="100" workbookViewId="0">
      <selection pane="topLeft" activeCell="I11" activeCellId="0" sqref="I11"/>
    </sheetView>
  </sheetViews>
  <sheetFormatPr defaultColWidth="9.99609375" defaultRowHeight="15" zeroHeight="false" outlineLevelRow="0" outlineLevelCol="0"/>
  <cols>
    <col collapsed="false" customWidth="false" hidden="false" outlineLevel="0" max="3" min="1" style="105" width="9.99"/>
    <col collapsed="false" customWidth="true" hidden="false" outlineLevel="0" max="4" min="4" style="105" width="11.36"/>
    <col collapsed="false" customWidth="true" hidden="false" outlineLevel="0" max="5" min="5" style="106" width="13.75"/>
    <col collapsed="false" customWidth="true" hidden="false" outlineLevel="0" max="6" min="6" style="105" width="11.12"/>
    <col collapsed="false" customWidth="true" hidden="false" outlineLevel="0" max="7" min="7" style="106" width="15.62"/>
    <col collapsed="false" customWidth="true" hidden="false" outlineLevel="0" max="8" min="8" style="105" width="13.99"/>
    <col collapsed="false" customWidth="true" hidden="false" outlineLevel="0" max="9" min="9" style="105" width="18.12"/>
    <col collapsed="false" customWidth="false" hidden="false" outlineLevel="0" max="257" min="10" style="105" width="9.99"/>
  </cols>
  <sheetData>
    <row r="1" customFormat="false" ht="44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8" hidden="false" customHeight="false" outlineLevel="0" collapsed="false">
      <c r="A2" s="108" t="s">
        <v>178</v>
      </c>
      <c r="B2" s="108"/>
      <c r="C2" s="108"/>
      <c r="D2" s="108"/>
      <c r="E2" s="108"/>
      <c r="F2" s="108"/>
      <c r="G2" s="108"/>
    </row>
    <row r="3" customFormat="false" ht="18.75" hidden="false" customHeight="false" outlineLevel="0" collapsed="false">
      <c r="A3" s="109" t="s">
        <v>179</v>
      </c>
      <c r="B3" s="109"/>
      <c r="C3" s="109"/>
      <c r="D3" s="109"/>
      <c r="E3" s="109"/>
      <c r="F3" s="109"/>
      <c r="G3" s="109"/>
    </row>
    <row r="5" customFormat="false" ht="18" hidden="false" customHeight="false" outlineLevel="0" collapsed="false">
      <c r="B5" s="110"/>
    </row>
    <row r="6" customFormat="false" ht="15" hidden="true" customHeight="false" outlineLevel="0" collapsed="false">
      <c r="A6" s="111" t="s">
        <v>180</v>
      </c>
      <c r="B6" s="111"/>
      <c r="C6" s="111"/>
      <c r="D6" s="111"/>
      <c r="E6" s="111"/>
      <c r="F6" s="112" t="n">
        <v>0</v>
      </c>
      <c r="G6" s="112"/>
    </row>
    <row r="7" customFormat="false" ht="15" hidden="true" customHeight="false" outlineLevel="0" collapsed="false">
      <c r="A7" s="113" t="s">
        <v>181</v>
      </c>
      <c r="B7" s="113"/>
      <c r="C7" s="113"/>
      <c r="D7" s="113"/>
      <c r="E7" s="113"/>
      <c r="F7" s="114" t="n">
        <v>0</v>
      </c>
      <c r="G7" s="114"/>
    </row>
    <row r="8" customFormat="false" ht="16.5" hidden="false" customHeight="false" outlineLevel="0" collapsed="false">
      <c r="A8" s="115" t="s">
        <v>182</v>
      </c>
      <c r="B8" s="115"/>
      <c r="C8" s="115"/>
      <c r="D8" s="115"/>
      <c r="E8" s="115"/>
      <c r="F8" s="116"/>
      <c r="G8" s="117" t="n">
        <v>87876546.64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8" t="s">
        <v>183</v>
      </c>
      <c r="B10" s="119"/>
      <c r="C10" s="119"/>
      <c r="D10" s="120"/>
      <c r="F10" s="120"/>
    </row>
    <row r="12" customFormat="false" ht="16.5" hidden="false" customHeight="false" outlineLevel="0" collapsed="false">
      <c r="A12" s="121" t="s">
        <v>184</v>
      </c>
      <c r="G12" s="122" t="n">
        <f aca="false">E13+E14</f>
        <v>60136119</v>
      </c>
    </row>
    <row r="13" customFormat="false" ht="15" hidden="false" customHeight="false" outlineLevel="0" collapsed="false">
      <c r="A13" s="105" t="s">
        <v>185</v>
      </c>
      <c r="E13" s="123" t="n">
        <v>60136119</v>
      </c>
    </row>
    <row r="14" customFormat="false" ht="15" hidden="true" customHeight="false" outlineLevel="0" collapsed="false">
      <c r="A14" s="105" t="s">
        <v>186</v>
      </c>
      <c r="E14" s="124" t="n">
        <v>0</v>
      </c>
    </row>
    <row r="15" customFormat="false" ht="15" hidden="true" customHeight="false" outlineLevel="0" collapsed="false">
      <c r="A15" s="105" t="s">
        <v>187</v>
      </c>
      <c r="E15" s="123" t="n">
        <v>0</v>
      </c>
    </row>
    <row r="16" customFormat="false" ht="15" hidden="true" customHeight="false" outlineLevel="0" collapsed="false">
      <c r="A16" s="105" t="s">
        <v>188</v>
      </c>
      <c r="E16" s="123" t="n">
        <v>0</v>
      </c>
    </row>
    <row r="17" customFormat="false" ht="15" hidden="true" customHeight="false" outlineLevel="0" collapsed="false">
      <c r="A17" s="105" t="s">
        <v>189</v>
      </c>
      <c r="E17" s="123" t="n">
        <v>0</v>
      </c>
    </row>
    <row r="18" customFormat="false" ht="15" hidden="false" customHeight="false" outlineLevel="0" collapsed="false">
      <c r="E18" s="123"/>
    </row>
    <row r="19" customFormat="false" ht="15.75" hidden="false" customHeight="false" outlineLevel="0" collapsed="false">
      <c r="A19" s="115" t="s">
        <v>190</v>
      </c>
      <c r="B19" s="115"/>
      <c r="C19" s="115"/>
      <c r="D19" s="115"/>
      <c r="E19" s="115"/>
      <c r="F19" s="116"/>
      <c r="G19" s="116" t="n">
        <f aca="false">G8+G12</f>
        <v>148012665.64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5" t="s">
        <v>191</v>
      </c>
      <c r="B21" s="119"/>
      <c r="C21" s="119"/>
    </row>
    <row r="23" customFormat="false" ht="16.5" hidden="false" customHeight="false" outlineLevel="0" collapsed="false">
      <c r="A23" s="121" t="s">
        <v>192</v>
      </c>
      <c r="F23" s="126" t="n">
        <f aca="false">SUM(E24:E27)</f>
        <v>70475468</v>
      </c>
    </row>
    <row r="24" customFormat="false" ht="15" hidden="false" customHeight="false" outlineLevel="0" collapsed="false">
      <c r="A24" s="105" t="s">
        <v>193</v>
      </c>
      <c r="E24" s="127" t="n">
        <v>47500437</v>
      </c>
      <c r="G24" s="126"/>
    </row>
    <row r="25" customFormat="false" ht="15" hidden="false" customHeight="false" outlineLevel="0" collapsed="false">
      <c r="A25" s="105" t="s">
        <v>194</v>
      </c>
      <c r="E25" s="127" t="n">
        <v>4049698</v>
      </c>
      <c r="G25" s="126"/>
    </row>
    <row r="26" customFormat="false" ht="15" hidden="false" customHeight="false" outlineLevel="0" collapsed="false">
      <c r="A26" s="105" t="s">
        <v>195</v>
      </c>
      <c r="E26" s="127" t="n">
        <v>18683308</v>
      </c>
      <c r="G26" s="126"/>
      <c r="I26" s="128"/>
    </row>
    <row r="27" customFormat="false" ht="15" hidden="false" customHeight="false" outlineLevel="0" collapsed="false">
      <c r="A27" s="105" t="s">
        <v>196</v>
      </c>
      <c r="E27" s="129" t="n">
        <v>242025</v>
      </c>
      <c r="G27" s="126"/>
    </row>
    <row r="28" customFormat="false" ht="15" hidden="false" customHeight="false" outlineLevel="0" collapsed="false">
      <c r="E28" s="105"/>
      <c r="G28" s="126"/>
    </row>
    <row r="29" customFormat="false" ht="16.5" hidden="false" customHeight="false" outlineLevel="0" collapsed="false">
      <c r="A29" s="121" t="s">
        <v>23</v>
      </c>
      <c r="E29" s="105"/>
      <c r="F29" s="126" t="n">
        <f aca="false">SUM(E31:E33)</f>
        <v>13888334</v>
      </c>
    </row>
    <row r="30" customFormat="false" ht="15" hidden="false" customHeight="false" outlineLevel="0" collapsed="false">
      <c r="A30" s="130"/>
      <c r="E30" s="105"/>
      <c r="F30" s="126"/>
      <c r="G30" s="126"/>
    </row>
    <row r="31" customFormat="false" ht="15" hidden="false" customHeight="false" outlineLevel="0" collapsed="false">
      <c r="A31" s="105" t="s">
        <v>172</v>
      </c>
      <c r="E31" s="127" t="n">
        <v>13483820</v>
      </c>
      <c r="G31" s="126"/>
    </row>
    <row r="32" customFormat="false" ht="15" hidden="false" customHeight="false" outlineLevel="0" collapsed="false">
      <c r="A32" s="105" t="s">
        <v>174</v>
      </c>
      <c r="E32" s="123" t="n">
        <v>404514</v>
      </c>
      <c r="G32" s="126"/>
    </row>
    <row r="33" customFormat="false" ht="15" hidden="false" customHeight="false" outlineLevel="0" collapsed="false">
      <c r="A33" s="105" t="s">
        <v>22</v>
      </c>
      <c r="E33" s="131" t="n">
        <v>0</v>
      </c>
      <c r="G33" s="126"/>
    </row>
    <row r="34" customFormat="false" ht="15" hidden="false" customHeight="false" outlineLevel="0" collapsed="false">
      <c r="E34" s="105"/>
      <c r="G34" s="126"/>
    </row>
    <row r="35" customFormat="false" ht="15.75" hidden="false" customHeight="false" outlineLevel="0" collapsed="false">
      <c r="A35" s="115" t="s">
        <v>197</v>
      </c>
      <c r="B35" s="115"/>
      <c r="C35" s="115"/>
      <c r="D35" s="115"/>
      <c r="E35" s="115"/>
      <c r="F35" s="116"/>
      <c r="G35" s="116" t="n">
        <f aca="false">+F23+F29</f>
        <v>84363802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32" t="s">
        <v>198</v>
      </c>
      <c r="B38" s="132"/>
      <c r="C38" s="132"/>
      <c r="D38" s="132"/>
      <c r="E38" s="132"/>
      <c r="F38" s="133"/>
      <c r="G38" s="134" t="n">
        <f aca="false">G19-G35</f>
        <v>63648863.64</v>
      </c>
    </row>
    <row r="39" customFormat="false" ht="15.75" hidden="false" customHeight="false" outlineLevel="0" collapsed="false">
      <c r="B39" s="105" t="s">
        <v>73</v>
      </c>
      <c r="G39" s="123" t="s">
        <v>73</v>
      </c>
    </row>
    <row r="40" customFormat="false" ht="15.75" hidden="false" customHeight="false" outlineLevel="0" collapsed="false">
      <c r="A40" s="135" t="s">
        <v>199</v>
      </c>
      <c r="B40" s="135"/>
      <c r="C40" s="135"/>
      <c r="D40" s="135"/>
      <c r="E40" s="135"/>
      <c r="F40" s="136"/>
      <c r="G40" s="137" t="n">
        <f aca="false">E42+E43+E44</f>
        <v>1662645</v>
      </c>
    </row>
    <row r="41" customFormat="false" ht="15.75" hidden="false" customHeight="false" outlineLevel="0" collapsed="false">
      <c r="B41" s="105" t="s">
        <v>73</v>
      </c>
      <c r="G41" s="105"/>
    </row>
    <row r="42" customFormat="false" ht="15" hidden="false" customHeight="false" outlineLevel="0" collapsed="false">
      <c r="A42" s="105" t="s">
        <v>26</v>
      </c>
      <c r="E42" s="124" t="n">
        <v>505885</v>
      </c>
    </row>
    <row r="43" customFormat="false" ht="15" hidden="false" customHeight="false" outlineLevel="0" collapsed="false">
      <c r="A43" s="105" t="s">
        <v>27</v>
      </c>
      <c r="E43" s="124" t="n">
        <v>27380</v>
      </c>
    </row>
    <row r="44" customFormat="false" ht="15.75" hidden="false" customHeight="false" outlineLevel="0" collapsed="false">
      <c r="A44" s="105" t="s">
        <v>28</v>
      </c>
      <c r="E44" s="138" t="n">
        <v>1129380</v>
      </c>
      <c r="G44" s="105"/>
    </row>
    <row r="46" customFormat="false" ht="15" hidden="false" customHeight="false" outlineLevel="0" collapsed="false">
      <c r="A46" s="105" t="s">
        <v>73</v>
      </c>
    </row>
    <row r="47" customFormat="false" ht="15.75" hidden="false" customHeight="false" outlineLevel="0" collapsed="false">
      <c r="A47" s="115" t="s">
        <v>200</v>
      </c>
      <c r="B47" s="115"/>
      <c r="C47" s="115"/>
      <c r="D47" s="115"/>
      <c r="E47" s="115"/>
      <c r="F47" s="116"/>
      <c r="G47" s="137" t="n">
        <f aca="false">E49-E61-E74</f>
        <v>6854704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1" t="s">
        <v>201</v>
      </c>
      <c r="E49" s="122" t="n">
        <f aca="false">SUM(D50:D59)</f>
        <v>13186765</v>
      </c>
    </row>
    <row r="50" customFormat="false" ht="15" hidden="false" customHeight="false" outlineLevel="0" collapsed="false">
      <c r="A50" s="105" t="s">
        <v>202</v>
      </c>
      <c r="D50" s="123" t="n">
        <v>422228</v>
      </c>
    </row>
    <row r="51" customFormat="false" ht="15" hidden="false" customHeight="false" outlineLevel="0" collapsed="false">
      <c r="A51" s="105" t="s">
        <v>203</v>
      </c>
      <c r="D51" s="123" t="n">
        <v>12727691</v>
      </c>
    </row>
    <row r="52" customFormat="false" ht="15" hidden="true" customHeight="false" outlineLevel="0" collapsed="false">
      <c r="A52" s="105" t="s">
        <v>204</v>
      </c>
      <c r="D52" s="123"/>
    </row>
    <row r="53" customFormat="false" ht="15" hidden="true" customHeight="false" outlineLevel="0" collapsed="false">
      <c r="A53" s="105" t="s">
        <v>205</v>
      </c>
      <c r="D53" s="123"/>
      <c r="E53" s="123"/>
    </row>
    <row r="54" customFormat="false" ht="15" hidden="false" customHeight="false" outlineLevel="0" collapsed="false">
      <c r="A54" s="105" t="s">
        <v>206</v>
      </c>
      <c r="D54" s="123" t="n">
        <v>10700</v>
      </c>
    </row>
    <row r="55" customFormat="false" ht="15" hidden="true" customHeight="false" outlineLevel="0" collapsed="false">
      <c r="A55" s="105" t="s">
        <v>207</v>
      </c>
      <c r="D55" s="123"/>
    </row>
    <row r="56" customFormat="false" ht="15" hidden="true" customHeight="false" outlineLevel="0" collapsed="false">
      <c r="A56" s="105" t="s">
        <v>208</v>
      </c>
      <c r="D56" s="123"/>
    </row>
    <row r="57" customFormat="false" ht="15" hidden="true" customHeight="false" outlineLevel="0" collapsed="false">
      <c r="A57" s="105" t="s">
        <v>209</v>
      </c>
      <c r="D57" s="124"/>
      <c r="E57" s="105"/>
    </row>
    <row r="58" customFormat="false" ht="15" hidden="true" customHeight="false" outlineLevel="0" collapsed="false">
      <c r="A58" s="105" t="s">
        <v>210</v>
      </c>
      <c r="D58" s="123"/>
    </row>
    <row r="59" customFormat="false" ht="15" hidden="false" customHeight="false" outlineLevel="0" collapsed="false">
      <c r="A59" s="105" t="s">
        <v>211</v>
      </c>
      <c r="D59" s="123" t="n">
        <v>26146</v>
      </c>
    </row>
    <row r="60" customFormat="false" ht="15.75" hidden="false" customHeight="false" outlineLevel="0" collapsed="false">
      <c r="D60" s="123"/>
      <c r="I60" s="139"/>
    </row>
    <row r="61" customFormat="false" ht="16.5" hidden="false" customHeight="false" outlineLevel="0" collapsed="false">
      <c r="A61" s="121" t="s">
        <v>212</v>
      </c>
      <c r="D61" s="120"/>
      <c r="E61" s="122" t="n">
        <f aca="false">SUM(D62:D72)</f>
        <v>6332061</v>
      </c>
      <c r="I61" s="128"/>
    </row>
    <row r="62" customFormat="false" ht="15" hidden="true" customHeight="false" outlineLevel="0" collapsed="false">
      <c r="A62" s="105" t="s">
        <v>203</v>
      </c>
      <c r="D62" s="124"/>
      <c r="E62" s="140"/>
    </row>
    <row r="63" customFormat="false" ht="15" hidden="true" customHeight="false" outlineLevel="0" collapsed="false">
      <c r="A63" s="105" t="s">
        <v>202</v>
      </c>
      <c r="D63" s="123"/>
    </row>
    <row r="64" customFormat="false" ht="15" hidden="true" customHeight="false" outlineLevel="0" collapsed="false">
      <c r="A64" s="105" t="s">
        <v>203</v>
      </c>
      <c r="D64" s="123"/>
    </row>
    <row r="65" customFormat="false" ht="15" hidden="true" customHeight="false" outlineLevel="0" collapsed="false">
      <c r="A65" s="105" t="s">
        <v>204</v>
      </c>
      <c r="D65" s="123"/>
    </row>
    <row r="66" customFormat="false" ht="15" hidden="false" customHeight="false" outlineLevel="0" collapsed="false">
      <c r="A66" s="105" t="s">
        <v>205</v>
      </c>
      <c r="D66" s="123" t="n">
        <v>150169</v>
      </c>
      <c r="E66" s="123"/>
    </row>
    <row r="67" customFormat="false" ht="15" hidden="true" customHeight="false" outlineLevel="0" collapsed="false">
      <c r="A67" s="105" t="s">
        <v>206</v>
      </c>
      <c r="D67" s="123"/>
    </row>
    <row r="68" customFormat="false" ht="15" hidden="true" customHeight="false" outlineLevel="0" collapsed="false">
      <c r="A68" s="105" t="s">
        <v>207</v>
      </c>
      <c r="D68" s="123"/>
    </row>
    <row r="69" customFormat="false" ht="15" hidden="false" customHeight="false" outlineLevel="0" collapsed="false">
      <c r="A69" s="105" t="s">
        <v>208</v>
      </c>
      <c r="D69" s="123" t="n">
        <v>388884</v>
      </c>
    </row>
    <row r="70" customFormat="false" ht="15" hidden="true" customHeight="false" outlineLevel="0" collapsed="false">
      <c r="A70" s="105" t="s">
        <v>209</v>
      </c>
      <c r="D70" s="124"/>
      <c r="E70" s="105"/>
    </row>
    <row r="71" customFormat="false" ht="15" hidden="false" customHeight="false" outlineLevel="0" collapsed="false">
      <c r="A71" s="105" t="s">
        <v>210</v>
      </c>
      <c r="D71" s="123" t="n">
        <v>5793008</v>
      </c>
    </row>
    <row r="72" customFormat="false" ht="15" hidden="true" customHeight="false" outlineLevel="0" collapsed="false">
      <c r="A72" s="105" t="s">
        <v>211</v>
      </c>
      <c r="D72" s="123"/>
    </row>
    <row r="73" customFormat="false" ht="15" hidden="false" customHeight="false" outlineLevel="0" collapsed="false">
      <c r="D73" s="123"/>
      <c r="I73" s="128"/>
    </row>
    <row r="74" customFormat="false" ht="15" hidden="true" customHeight="false" outlineLevel="0" collapsed="false">
      <c r="A74" s="130" t="s">
        <v>213</v>
      </c>
      <c r="D74" s="123"/>
      <c r="E74" s="122"/>
      <c r="I74" s="128"/>
    </row>
    <row r="75" customFormat="false" ht="15" hidden="false" customHeight="false" outlineLevel="0" collapsed="false">
      <c r="D75" s="123"/>
      <c r="I75" s="128"/>
    </row>
    <row r="76" customFormat="false" ht="15.75" hidden="false" customHeight="false" outlineLevel="0" collapsed="false">
      <c r="A76" s="141" t="s">
        <v>214</v>
      </c>
      <c r="B76" s="142"/>
      <c r="C76" s="142"/>
      <c r="D76" s="142"/>
      <c r="E76" s="143"/>
      <c r="F76" s="142"/>
      <c r="G76" s="144" t="n">
        <f aca="false">G38+G40+G47-1</f>
        <v>72166211.64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5" t="s">
        <v>73</v>
      </c>
    </row>
    <row r="1716" customFormat="false" ht="15" hidden="false" customHeight="false" outlineLevel="0" collapsed="false">
      <c r="B1716" s="105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8-24T17:01:59Z</dcterms:modified>
  <cp:revision>0</cp:revision>
  <dc:subject/>
  <dc:title/>
</cp:coreProperties>
</file>